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do Geneplus_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aulo No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7">
  <si>
    <t xml:space="preserve">Tabela de Valores do Geneplus</t>
  </si>
  <si>
    <t xml:space="preserve">N. Matrizes </t>
  </si>
  <si>
    <t xml:space="preserve">Referência(@)</t>
  </si>
  <si>
    <t xml:space="preserve">(@) Matriz A</t>
  </si>
  <si>
    <t xml:space="preserve">(@) Matriz M</t>
  </si>
  <si>
    <t xml:space="preserve">$$ Tot/a</t>
  </si>
  <si>
    <t xml:space="preserve">@/a</t>
  </si>
  <si>
    <t xml:space="preserve">@/m</t>
  </si>
  <si>
    <t xml:space="preserve">@/v/a</t>
  </si>
  <si>
    <t xml:space="preserve">R$/m</t>
  </si>
  <si>
    <t xml:space="preserve">R$/v/m</t>
  </si>
  <si>
    <t xml:space="preserve">Valor da @</t>
  </si>
  <si>
    <t xml:space="preserve">Arrobas por ano</t>
  </si>
  <si>
    <t xml:space="preserve">Arrobas por mês</t>
  </si>
  <si>
    <t xml:space="preserve">Arrobas por matriz por ano</t>
  </si>
  <si>
    <t xml:space="preserve">Valor em reais por mês</t>
  </si>
  <si>
    <t xml:space="preserve">Valor em reais por matriz por mê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2.14"/>
    <col collapsed="false" customWidth="true" hidden="true" outlineLevel="0" max="4" min="3" style="1" width="9.99"/>
    <col collapsed="false" customWidth="true" hidden="true" outlineLevel="0" max="5" min="5" style="1" width="9.14"/>
    <col collapsed="false" customWidth="true" hidden="false" outlineLevel="0" max="7" min="6" style="1" width="9.14"/>
    <col collapsed="false" customWidth="true" hidden="false" outlineLevel="0" max="9" min="8" style="1" width="10.99"/>
    <col collapsed="false" customWidth="false" hidden="false" outlineLevel="0" max="257" min="10" style="3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4.25" hidden="false" customHeight="true" outlineLevel="0" collapsed="false">
      <c r="A3" s="7" t="n">
        <v>300</v>
      </c>
      <c r="B3" s="8" t="n">
        <f aca="false">A3/10*0.9</f>
        <v>27</v>
      </c>
      <c r="C3" s="9" t="n">
        <f aca="false">B3/A3</f>
        <v>0.09</v>
      </c>
      <c r="D3" s="9" t="e">
        <f aca="false">#REF!/A3</f>
        <v>#VALUE!</v>
      </c>
      <c r="E3" s="8" t="e">
        <f aca="false">#REF!*(B3+(#REF!*12)*5)/5</f>
        <v>#VALUE!</v>
      </c>
      <c r="F3" s="8" t="n">
        <f aca="false">((B3*0.08*60+B3)/(5))</f>
        <v>31.32</v>
      </c>
      <c r="G3" s="8" t="n">
        <f aca="false">F3/12</f>
        <v>2.61</v>
      </c>
      <c r="H3" s="10" t="n">
        <f aca="false">F3/A3</f>
        <v>0.1044</v>
      </c>
      <c r="I3" s="8" t="n">
        <f aca="false">G3*$B$28</f>
        <v>156.6</v>
      </c>
      <c r="J3" s="11" t="n">
        <f aca="false">I3/A3</f>
        <v>0.522</v>
      </c>
    </row>
    <row r="4" s="12" customFormat="true" ht="14.25" hidden="false" customHeight="true" outlineLevel="0" collapsed="false">
      <c r="A4" s="13" t="n">
        <v>500</v>
      </c>
      <c r="B4" s="14" t="n">
        <f aca="false">(A4/10)*0.9</f>
        <v>45</v>
      </c>
      <c r="C4" s="15" t="n">
        <f aca="false">B4/A4</f>
        <v>0.09</v>
      </c>
      <c r="D4" s="15" t="e">
        <f aca="false">#REF!/A4</f>
        <v>#VALUE!</v>
      </c>
      <c r="E4" s="14" t="e">
        <f aca="false">#REF!*(B4+(#REF!*12)*5)/5</f>
        <v>#VALUE!</v>
      </c>
      <c r="F4" s="14" t="n">
        <f aca="false">((B4*0.08*60+B4)/(5))</f>
        <v>52.2</v>
      </c>
      <c r="G4" s="14" t="n">
        <f aca="false">F4/12</f>
        <v>4.35</v>
      </c>
      <c r="H4" s="16" t="n">
        <f aca="false">F4/A4</f>
        <v>0.1044</v>
      </c>
      <c r="I4" s="14" t="n">
        <f aca="false">G4*$B$28</f>
        <v>261</v>
      </c>
      <c r="J4" s="17" t="n">
        <f aca="false">I4/A4</f>
        <v>0.522</v>
      </c>
    </row>
    <row r="5" s="12" customFormat="true" ht="14.25" hidden="false" customHeight="true" outlineLevel="0" collapsed="false">
      <c r="A5" s="13" t="n">
        <v>1000</v>
      </c>
      <c r="B5" s="14" t="n">
        <f aca="false">(A5/10)*0.9</f>
        <v>90</v>
      </c>
      <c r="C5" s="15" t="n">
        <f aca="false">B5/A5</f>
        <v>0.09</v>
      </c>
      <c r="D5" s="15" t="e">
        <f aca="false">#REF!/A5</f>
        <v>#VALUE!</v>
      </c>
      <c r="E5" s="14" t="e">
        <f aca="false">#REF!*(B5+(#REF!*12)*5)/5</f>
        <v>#VALUE!</v>
      </c>
      <c r="F5" s="14" t="n">
        <f aca="false">((B5*0.08*60+B5)/(5))</f>
        <v>104.4</v>
      </c>
      <c r="G5" s="14" t="n">
        <f aca="false">F5/12</f>
        <v>8.7</v>
      </c>
      <c r="H5" s="16" t="n">
        <f aca="false">F5/A5</f>
        <v>0.1044</v>
      </c>
      <c r="I5" s="14" t="n">
        <f aca="false">G5*$B$28</f>
        <v>522</v>
      </c>
      <c r="J5" s="17" t="n">
        <f aca="false">I5/A5</f>
        <v>0.522</v>
      </c>
    </row>
    <row r="6" s="12" customFormat="true" ht="14.25" hidden="false" customHeight="true" outlineLevel="0" collapsed="false">
      <c r="A6" s="13" t="n">
        <v>2000</v>
      </c>
      <c r="B6" s="14" t="n">
        <f aca="false">(A6/10)*0.9*0.9</f>
        <v>162</v>
      </c>
      <c r="C6" s="15" t="n">
        <f aca="false">B6/A6</f>
        <v>0.081</v>
      </c>
      <c r="D6" s="15" t="e">
        <f aca="false">#REF!/A6</f>
        <v>#VALUE!</v>
      </c>
      <c r="E6" s="14" t="e">
        <f aca="false">#REF!*(B6+(#REF!*12)*5)/5</f>
        <v>#VALUE!</v>
      </c>
      <c r="F6" s="14" t="n">
        <f aca="false">((B6*0.08*60+B6)/(5))</f>
        <v>187.92</v>
      </c>
      <c r="G6" s="14" t="n">
        <f aca="false">F6/12</f>
        <v>15.66</v>
      </c>
      <c r="H6" s="16" t="n">
        <f aca="false">F6/A6</f>
        <v>0.09396</v>
      </c>
      <c r="I6" s="14" t="n">
        <f aca="false">G6*$B$28</f>
        <v>939.6</v>
      </c>
      <c r="J6" s="17" t="n">
        <f aca="false">I6/A6</f>
        <v>0.4698</v>
      </c>
    </row>
    <row r="7" s="12" customFormat="true" ht="14.25" hidden="false" customHeight="true" outlineLevel="0" collapsed="false">
      <c r="A7" s="13" t="n">
        <v>3000</v>
      </c>
      <c r="B7" s="14" t="n">
        <f aca="false">(A7/10)*0.9*0.9</f>
        <v>243</v>
      </c>
      <c r="C7" s="15" t="n">
        <f aca="false">B7/A7</f>
        <v>0.081</v>
      </c>
      <c r="D7" s="15" t="e">
        <f aca="false">#REF!/A7</f>
        <v>#VALUE!</v>
      </c>
      <c r="E7" s="14" t="e">
        <f aca="false">#REF!*(B7+(#REF!*12)*5)/5</f>
        <v>#VALUE!</v>
      </c>
      <c r="F7" s="14" t="n">
        <f aca="false">((B7*0.08*60+B7)/(5))</f>
        <v>281.88</v>
      </c>
      <c r="G7" s="14" t="n">
        <f aca="false">F7/12</f>
        <v>23.49</v>
      </c>
      <c r="H7" s="16" t="n">
        <f aca="false">F7/A7</f>
        <v>0.09396</v>
      </c>
      <c r="I7" s="14" t="n">
        <f aca="false">G7*$B$28</f>
        <v>1409.4</v>
      </c>
      <c r="J7" s="17" t="n">
        <f aca="false">I7/A7</f>
        <v>0.4698</v>
      </c>
    </row>
    <row r="8" s="12" customFormat="true" ht="14.25" hidden="false" customHeight="true" outlineLevel="0" collapsed="false">
      <c r="A8" s="13" t="n">
        <v>4000</v>
      </c>
      <c r="B8" s="14" t="n">
        <f aca="false">(A8/10)*0.8*0.9</f>
        <v>288</v>
      </c>
      <c r="C8" s="15" t="n">
        <f aca="false">B8/A8</f>
        <v>0.072</v>
      </c>
      <c r="D8" s="15" t="e">
        <f aca="false">#REF!/A8</f>
        <v>#VALUE!</v>
      </c>
      <c r="E8" s="14" t="e">
        <f aca="false">#REF!*(B8+(#REF!*12)*5)/5</f>
        <v>#VALUE!</v>
      </c>
      <c r="F8" s="14" t="n">
        <f aca="false">((B8*0.08*60+B8)/(5))</f>
        <v>334.08</v>
      </c>
      <c r="G8" s="14" t="n">
        <f aca="false">F8/12</f>
        <v>27.84</v>
      </c>
      <c r="H8" s="16" t="n">
        <f aca="false">F8/A8</f>
        <v>0.08352</v>
      </c>
      <c r="I8" s="14" t="n">
        <f aca="false">G8*$B$28</f>
        <v>1670.4</v>
      </c>
      <c r="J8" s="17" t="n">
        <f aca="false">I8/A8</f>
        <v>0.4176</v>
      </c>
    </row>
    <row r="9" s="12" customFormat="true" ht="14.25" hidden="false" customHeight="true" outlineLevel="0" collapsed="false">
      <c r="A9" s="13" t="n">
        <v>5000</v>
      </c>
      <c r="B9" s="14" t="n">
        <f aca="false">(A9/10)*0.8*0.9</f>
        <v>360</v>
      </c>
      <c r="C9" s="15" t="n">
        <f aca="false">B9/A9</f>
        <v>0.072</v>
      </c>
      <c r="D9" s="15" t="e">
        <f aca="false">#REF!/A9</f>
        <v>#VALUE!</v>
      </c>
      <c r="E9" s="14" t="e">
        <f aca="false">#REF!*(B9+(#REF!*12)*5)/5</f>
        <v>#VALUE!</v>
      </c>
      <c r="F9" s="14" t="n">
        <f aca="false">((B9*0.08*60+B9)/(5))</f>
        <v>417.6</v>
      </c>
      <c r="G9" s="14" t="n">
        <f aca="false">F9/12</f>
        <v>34.8</v>
      </c>
      <c r="H9" s="16" t="n">
        <f aca="false">F9/A9</f>
        <v>0.08352</v>
      </c>
      <c r="I9" s="14" t="n">
        <f aca="false">G9*$B$28</f>
        <v>2088</v>
      </c>
      <c r="J9" s="17" t="n">
        <f aca="false">I9/A9</f>
        <v>0.4176</v>
      </c>
    </row>
    <row r="10" s="12" customFormat="true" ht="14.25" hidden="false" customHeight="true" outlineLevel="0" collapsed="false">
      <c r="A10" s="13" t="n">
        <v>6000</v>
      </c>
      <c r="B10" s="14" t="n">
        <f aca="false">(A10/10)*0.7*0.9</f>
        <v>378</v>
      </c>
      <c r="C10" s="15" t="n">
        <f aca="false">B10/A10</f>
        <v>0.063</v>
      </c>
      <c r="D10" s="15" t="e">
        <f aca="false">#REF!/A10</f>
        <v>#VALUE!</v>
      </c>
      <c r="E10" s="14" t="e">
        <f aca="false">#REF!*(B10+(#REF!*12)*5)/5</f>
        <v>#VALUE!</v>
      </c>
      <c r="F10" s="14" t="n">
        <f aca="false">((B10*0.08*60+B10)/(5))</f>
        <v>438.48</v>
      </c>
      <c r="G10" s="14" t="n">
        <f aca="false">F10/12</f>
        <v>36.54</v>
      </c>
      <c r="H10" s="16" t="n">
        <f aca="false">F10/A10</f>
        <v>0.07308</v>
      </c>
      <c r="I10" s="14" t="n">
        <f aca="false">G10*$B$28</f>
        <v>2192.4</v>
      </c>
      <c r="J10" s="17" t="n">
        <f aca="false">I10/A10</f>
        <v>0.3654</v>
      </c>
    </row>
    <row r="11" s="12" customFormat="true" ht="14.25" hidden="false" customHeight="true" outlineLevel="0" collapsed="false">
      <c r="A11" s="13" t="n">
        <v>7000</v>
      </c>
      <c r="B11" s="14" t="n">
        <f aca="false">(A11/10)*0.7*0.9</f>
        <v>441</v>
      </c>
      <c r="C11" s="15" t="n">
        <f aca="false">B11/A11</f>
        <v>0.063</v>
      </c>
      <c r="D11" s="15" t="e">
        <f aca="false">#REF!/A11</f>
        <v>#VALUE!</v>
      </c>
      <c r="E11" s="14" t="e">
        <f aca="false">#REF!*(B11+(#REF!*12)*5)/5</f>
        <v>#VALUE!</v>
      </c>
      <c r="F11" s="14" t="n">
        <f aca="false">((B11*0.08*60+B11)/(5))</f>
        <v>511.56</v>
      </c>
      <c r="G11" s="14" t="n">
        <f aca="false">F11/12</f>
        <v>42.63</v>
      </c>
      <c r="H11" s="16" t="n">
        <f aca="false">F11/A11</f>
        <v>0.07308</v>
      </c>
      <c r="I11" s="14" t="n">
        <f aca="false">G11*$B$28</f>
        <v>2557.8</v>
      </c>
      <c r="J11" s="17" t="n">
        <f aca="false">I11/A11</f>
        <v>0.3654</v>
      </c>
    </row>
    <row r="12" s="12" customFormat="true" ht="14.25" hidden="false" customHeight="true" outlineLevel="0" collapsed="false">
      <c r="A12" s="13" t="n">
        <v>8000</v>
      </c>
      <c r="B12" s="14" t="n">
        <f aca="false">(A12/10)*0.65*0.9</f>
        <v>468</v>
      </c>
      <c r="C12" s="15" t="n">
        <f aca="false">B12/A12</f>
        <v>0.0585</v>
      </c>
      <c r="D12" s="15" t="e">
        <f aca="false">#REF!/A12</f>
        <v>#VALUE!</v>
      </c>
      <c r="E12" s="14" t="e">
        <f aca="false">#REF!*(B12+(#REF!*12)*5)/5</f>
        <v>#VALUE!</v>
      </c>
      <c r="F12" s="14" t="n">
        <f aca="false">((B12*0.08*60+B12)/(5))</f>
        <v>542.88</v>
      </c>
      <c r="G12" s="14" t="n">
        <f aca="false">F12/12</f>
        <v>45.24</v>
      </c>
      <c r="H12" s="16" t="n">
        <f aca="false">F12/A12</f>
        <v>0.06786</v>
      </c>
      <c r="I12" s="14" t="n">
        <f aca="false">G12*$B$28</f>
        <v>2714.4</v>
      </c>
      <c r="J12" s="17" t="n">
        <f aca="false">I12/A12</f>
        <v>0.3393</v>
      </c>
    </row>
    <row r="13" s="12" customFormat="true" ht="14.25" hidden="false" customHeight="true" outlineLevel="0" collapsed="false">
      <c r="A13" s="13" t="n">
        <v>9000</v>
      </c>
      <c r="B13" s="14" t="n">
        <f aca="false">(A13/10)*0.65*0.9</f>
        <v>526.5</v>
      </c>
      <c r="C13" s="15" t="n">
        <f aca="false">B13/A13</f>
        <v>0.0585</v>
      </c>
      <c r="D13" s="15" t="e">
        <f aca="false">#REF!/A13</f>
        <v>#VALUE!</v>
      </c>
      <c r="E13" s="14" t="e">
        <f aca="false">#REF!*(B13+(#REF!*12)*5)/5</f>
        <v>#VALUE!</v>
      </c>
      <c r="F13" s="14" t="n">
        <f aca="false">((B13*0.08*60+B13)/(5))</f>
        <v>610.74</v>
      </c>
      <c r="G13" s="14" t="n">
        <f aca="false">F13/12</f>
        <v>50.895</v>
      </c>
      <c r="H13" s="16" t="n">
        <f aca="false">F13/A13</f>
        <v>0.06786</v>
      </c>
      <c r="I13" s="14" t="n">
        <f aca="false">G13*$B$28</f>
        <v>3053.7</v>
      </c>
      <c r="J13" s="17" t="n">
        <f aca="false">I13/A13</f>
        <v>0.3393</v>
      </c>
    </row>
    <row r="14" s="12" customFormat="true" ht="14.25" hidden="false" customHeight="true" outlineLevel="0" collapsed="false">
      <c r="A14" s="13" t="n">
        <v>10000</v>
      </c>
      <c r="B14" s="14" t="n">
        <f aca="false">(A14/10)*0.6*0.9</f>
        <v>540</v>
      </c>
      <c r="C14" s="15" t="n">
        <f aca="false">B14/A14</f>
        <v>0.054</v>
      </c>
      <c r="D14" s="15" t="e">
        <f aca="false">#REF!/A14</f>
        <v>#VALUE!</v>
      </c>
      <c r="E14" s="14" t="e">
        <f aca="false">#REF!*(B14+(#REF!*12)*5)/5</f>
        <v>#VALUE!</v>
      </c>
      <c r="F14" s="14" t="n">
        <f aca="false">((B14*0.08*60+B14)/(5))</f>
        <v>626.4</v>
      </c>
      <c r="G14" s="14" t="n">
        <f aca="false">F14/12</f>
        <v>52.2</v>
      </c>
      <c r="H14" s="16" t="n">
        <f aca="false">F14/A14</f>
        <v>0.06264</v>
      </c>
      <c r="I14" s="14" t="n">
        <f aca="false">G14*$B$28</f>
        <v>3132</v>
      </c>
      <c r="J14" s="17" t="n">
        <f aca="false">I14/A14</f>
        <v>0.3132</v>
      </c>
    </row>
    <row r="15" s="12" customFormat="true" ht="14.25" hidden="false" customHeight="true" outlineLevel="0" collapsed="false">
      <c r="A15" s="13" t="n">
        <v>11000</v>
      </c>
      <c r="B15" s="14" t="n">
        <f aca="false">(A15/10)*0.6*0.9</f>
        <v>594</v>
      </c>
      <c r="C15" s="15" t="n">
        <f aca="false">B15/A15</f>
        <v>0.054</v>
      </c>
      <c r="D15" s="15" t="e">
        <f aca="false">#REF!/A15</f>
        <v>#VALUE!</v>
      </c>
      <c r="E15" s="14" t="e">
        <f aca="false">#REF!*(B15+(#REF!*12)*5)/5</f>
        <v>#VALUE!</v>
      </c>
      <c r="F15" s="14" t="n">
        <f aca="false">((B15*0.08*60+B15)/(5))</f>
        <v>689.04</v>
      </c>
      <c r="G15" s="14" t="n">
        <f aca="false">F15/12</f>
        <v>57.42</v>
      </c>
      <c r="H15" s="16" t="n">
        <f aca="false">F15/A15</f>
        <v>0.06264</v>
      </c>
      <c r="I15" s="14" t="n">
        <f aca="false">G15*$B$28</f>
        <v>3445.2</v>
      </c>
      <c r="J15" s="17" t="n">
        <f aca="false">I15/A15</f>
        <v>0.3132</v>
      </c>
    </row>
    <row r="16" s="12" customFormat="true" ht="14.25" hidden="false" customHeight="true" outlineLevel="0" collapsed="false">
      <c r="A16" s="13" t="n">
        <v>12000</v>
      </c>
      <c r="B16" s="14" t="n">
        <f aca="false">(A16/10)*0.575*0.9</f>
        <v>621</v>
      </c>
      <c r="C16" s="15" t="n">
        <f aca="false">B16/A16</f>
        <v>0.05175</v>
      </c>
      <c r="D16" s="15" t="e">
        <f aca="false">#REF!/A16</f>
        <v>#VALUE!</v>
      </c>
      <c r="E16" s="14" t="e">
        <f aca="false">#REF!*(B16+(#REF!*12)*5)/5</f>
        <v>#VALUE!</v>
      </c>
      <c r="F16" s="14" t="n">
        <f aca="false">((B16*0.08*60+B16)/(5))</f>
        <v>720.36</v>
      </c>
      <c r="G16" s="14" t="n">
        <f aca="false">F16/12</f>
        <v>60.03</v>
      </c>
      <c r="H16" s="16" t="n">
        <f aca="false">F16/A16</f>
        <v>0.06003</v>
      </c>
      <c r="I16" s="14" t="n">
        <f aca="false">G16*$B$28</f>
        <v>3601.8</v>
      </c>
      <c r="J16" s="17" t="n">
        <f aca="false">I16/A16</f>
        <v>0.30015</v>
      </c>
    </row>
    <row r="17" s="12" customFormat="true" ht="14.25" hidden="false" customHeight="true" outlineLevel="0" collapsed="false">
      <c r="A17" s="13" t="n">
        <v>13000</v>
      </c>
      <c r="B17" s="14" t="n">
        <f aca="false">(A17/10)*0.575*0.9</f>
        <v>672.75</v>
      </c>
      <c r="C17" s="15" t="n">
        <f aca="false">B17/A17</f>
        <v>0.05175</v>
      </c>
      <c r="D17" s="15" t="e">
        <f aca="false">#REF!/A17</f>
        <v>#VALUE!</v>
      </c>
      <c r="E17" s="14" t="e">
        <f aca="false">#REF!*(B17+(#REF!*12)*5)/5</f>
        <v>#VALUE!</v>
      </c>
      <c r="F17" s="14" t="n">
        <f aca="false">((B17*0.08*60+B17)/(5))</f>
        <v>780.39</v>
      </c>
      <c r="G17" s="14" t="n">
        <f aca="false">F17/12</f>
        <v>65.0325</v>
      </c>
      <c r="H17" s="16" t="n">
        <f aca="false">F17/A17</f>
        <v>0.06003</v>
      </c>
      <c r="I17" s="14" t="n">
        <f aca="false">G17*$B$28</f>
        <v>3901.95</v>
      </c>
      <c r="J17" s="17" t="n">
        <f aca="false">I17/A17</f>
        <v>0.30015</v>
      </c>
    </row>
    <row r="18" s="12" customFormat="true" ht="14.25" hidden="false" customHeight="true" outlineLevel="0" collapsed="false">
      <c r="A18" s="13" t="n">
        <v>14000</v>
      </c>
      <c r="B18" s="14" t="n">
        <f aca="false">(A18/10)*0.55*0.9</f>
        <v>693</v>
      </c>
      <c r="C18" s="15" t="n">
        <f aca="false">B18/A18</f>
        <v>0.0495</v>
      </c>
      <c r="D18" s="15" t="e">
        <f aca="false">#REF!/A18</f>
        <v>#VALUE!</v>
      </c>
      <c r="E18" s="14" t="e">
        <f aca="false">#REF!*(B18+(#REF!*12)*5)/5</f>
        <v>#VALUE!</v>
      </c>
      <c r="F18" s="14" t="n">
        <f aca="false">((B18*0.08*60+B18)/(5))</f>
        <v>803.88</v>
      </c>
      <c r="G18" s="14" t="n">
        <f aca="false">F18/12</f>
        <v>66.99</v>
      </c>
      <c r="H18" s="16" t="n">
        <f aca="false">F18/A18</f>
        <v>0.05742</v>
      </c>
      <c r="I18" s="14" t="n">
        <f aca="false">G18*$B$28</f>
        <v>4019.4</v>
      </c>
      <c r="J18" s="17" t="n">
        <f aca="false">I18/A18</f>
        <v>0.2871</v>
      </c>
    </row>
    <row r="19" s="12" customFormat="true" ht="14.25" hidden="false" customHeight="true" outlineLevel="0" collapsed="false">
      <c r="A19" s="13" t="n">
        <v>15000</v>
      </c>
      <c r="B19" s="14" t="n">
        <f aca="false">(A19/10)*0.55*0.9</f>
        <v>742.5</v>
      </c>
      <c r="C19" s="15" t="n">
        <f aca="false">B19/A19</f>
        <v>0.0495</v>
      </c>
      <c r="D19" s="15" t="e">
        <f aca="false">#REF!/A19</f>
        <v>#VALUE!</v>
      </c>
      <c r="E19" s="14" t="e">
        <f aca="false">#REF!*(B19+(#REF!*12)*5)/5</f>
        <v>#VALUE!</v>
      </c>
      <c r="F19" s="14" t="n">
        <f aca="false">((B19*0.08*60+B19)/(5))</f>
        <v>861.3</v>
      </c>
      <c r="G19" s="14" t="n">
        <f aca="false">F19/12</f>
        <v>71.775</v>
      </c>
      <c r="H19" s="16" t="n">
        <f aca="false">F19/A19</f>
        <v>0.05742</v>
      </c>
      <c r="I19" s="14" t="n">
        <f aca="false">G19*$B$28</f>
        <v>4306.5</v>
      </c>
      <c r="J19" s="17" t="n">
        <f aca="false">I19/A19</f>
        <v>0.2871</v>
      </c>
    </row>
    <row r="20" s="12" customFormat="true" ht="14.25" hidden="false" customHeight="true" outlineLevel="0" collapsed="false">
      <c r="A20" s="13" t="n">
        <v>16000</v>
      </c>
      <c r="B20" s="14" t="n">
        <f aca="false">(A20/10)*0.525*0.9</f>
        <v>756</v>
      </c>
      <c r="C20" s="15" t="n">
        <f aca="false">B20/A20</f>
        <v>0.04725</v>
      </c>
      <c r="D20" s="15" t="e">
        <f aca="false">#REF!/A20</f>
        <v>#VALUE!</v>
      </c>
      <c r="E20" s="14" t="e">
        <f aca="false">#REF!*(B20+(#REF!*12)*5)/5</f>
        <v>#VALUE!</v>
      </c>
      <c r="F20" s="14" t="n">
        <f aca="false">((B20*0.08*60+B20)/(5))</f>
        <v>876.96</v>
      </c>
      <c r="G20" s="14" t="n">
        <f aca="false">F20/12</f>
        <v>73.08</v>
      </c>
      <c r="H20" s="16" t="n">
        <f aca="false">F20/A20</f>
        <v>0.05481</v>
      </c>
      <c r="I20" s="14" t="n">
        <f aca="false">G20*$B$28</f>
        <v>4384.8</v>
      </c>
      <c r="J20" s="17" t="n">
        <f aca="false">I20/A20</f>
        <v>0.27405</v>
      </c>
    </row>
    <row r="21" s="12" customFormat="true" ht="14.25" hidden="false" customHeight="true" outlineLevel="0" collapsed="false">
      <c r="A21" s="13" t="n">
        <v>17000</v>
      </c>
      <c r="B21" s="14" t="n">
        <f aca="false">(A21/10)*0.525*0.9</f>
        <v>803.25</v>
      </c>
      <c r="C21" s="15" t="n">
        <f aca="false">B21/A21</f>
        <v>0.04725</v>
      </c>
      <c r="D21" s="15" t="e">
        <f aca="false">#REF!/A21</f>
        <v>#VALUE!</v>
      </c>
      <c r="E21" s="14" t="e">
        <f aca="false">#REF!*(B21+(#REF!*12)*5)/5</f>
        <v>#VALUE!</v>
      </c>
      <c r="F21" s="14" t="n">
        <f aca="false">((B21*0.08*60+B21)/(5))</f>
        <v>931.77</v>
      </c>
      <c r="G21" s="14" t="n">
        <f aca="false">F21/12</f>
        <v>77.6475</v>
      </c>
      <c r="H21" s="16" t="n">
        <f aca="false">F21/A21</f>
        <v>0.05481</v>
      </c>
      <c r="I21" s="14" t="n">
        <f aca="false">G21*$B$28</f>
        <v>4658.85</v>
      </c>
      <c r="J21" s="17" t="n">
        <f aca="false">I21/A21</f>
        <v>0.27405</v>
      </c>
    </row>
    <row r="22" s="12" customFormat="true" ht="14.25" hidden="false" customHeight="true" outlineLevel="0" collapsed="false">
      <c r="A22" s="13" t="n">
        <v>18000</v>
      </c>
      <c r="B22" s="14" t="n">
        <f aca="false">(A22/10)*0.51*0.9</f>
        <v>826.2</v>
      </c>
      <c r="C22" s="15" t="n">
        <f aca="false">B22/A22</f>
        <v>0.0459</v>
      </c>
      <c r="D22" s="15" t="e">
        <f aca="false">#REF!/A22</f>
        <v>#VALUE!</v>
      </c>
      <c r="E22" s="14" t="e">
        <f aca="false">#REF!*(B22+(#REF!*12)*5)/5</f>
        <v>#VALUE!</v>
      </c>
      <c r="F22" s="14" t="n">
        <f aca="false">((B22*0.08*60+B22)/(5))</f>
        <v>958.392</v>
      </c>
      <c r="G22" s="14" t="n">
        <f aca="false">F22/12</f>
        <v>79.866</v>
      </c>
      <c r="H22" s="16" t="n">
        <f aca="false">F22/A22</f>
        <v>0.053244</v>
      </c>
      <c r="I22" s="14" t="n">
        <f aca="false">G22*$B$28</f>
        <v>4791.96</v>
      </c>
      <c r="J22" s="17" t="n">
        <f aca="false">I22/A22</f>
        <v>0.26622</v>
      </c>
    </row>
    <row r="23" s="12" customFormat="true" ht="14.25" hidden="false" customHeight="true" outlineLevel="0" collapsed="false">
      <c r="A23" s="13" t="n">
        <v>19000</v>
      </c>
      <c r="B23" s="14" t="n">
        <f aca="false">(A23/10)*0.51*0.9</f>
        <v>872.1</v>
      </c>
      <c r="C23" s="15" t="n">
        <f aca="false">B23/A23</f>
        <v>0.0459</v>
      </c>
      <c r="D23" s="15" t="e">
        <f aca="false">#REF!/A23</f>
        <v>#VALUE!</v>
      </c>
      <c r="E23" s="14" t="e">
        <f aca="false">#REF!*(B23+(#REF!*12)*5)/5</f>
        <v>#VALUE!</v>
      </c>
      <c r="F23" s="14" t="n">
        <f aca="false">((B23*0.08*60+B23)/(5))</f>
        <v>1011.636</v>
      </c>
      <c r="G23" s="14" t="n">
        <f aca="false">F23/12</f>
        <v>84.303</v>
      </c>
      <c r="H23" s="16" t="n">
        <f aca="false">F23/A23</f>
        <v>0.053244</v>
      </c>
      <c r="I23" s="14" t="n">
        <f aca="false">G23*$B$28</f>
        <v>5058.18</v>
      </c>
      <c r="J23" s="17" t="n">
        <f aca="false">I23/A23</f>
        <v>0.26622</v>
      </c>
    </row>
    <row r="24" s="12" customFormat="true" ht="14.25" hidden="false" customHeight="true" outlineLevel="0" collapsed="false">
      <c r="A24" s="13" t="n">
        <v>20000</v>
      </c>
      <c r="B24" s="14" t="n">
        <f aca="false">(A24/10)*0.495*0.9</f>
        <v>891</v>
      </c>
      <c r="C24" s="15" t="n">
        <f aca="false">B24/A24</f>
        <v>0.04455</v>
      </c>
      <c r="D24" s="15" t="e">
        <f aca="false">#REF!/A24</f>
        <v>#VALUE!</v>
      </c>
      <c r="E24" s="14" t="e">
        <f aca="false">#REF!*(B24+(#REF!*12)*5)/5</f>
        <v>#VALUE!</v>
      </c>
      <c r="F24" s="14" t="n">
        <f aca="false">((B24*0.08*60+B24)/(5))</f>
        <v>1033.56</v>
      </c>
      <c r="G24" s="14" t="n">
        <f aca="false">F24/12</f>
        <v>86.13</v>
      </c>
      <c r="H24" s="16" t="n">
        <f aca="false">F24/A24</f>
        <v>0.051678</v>
      </c>
      <c r="I24" s="14" t="n">
        <f aca="false">G24*$B$28</f>
        <v>5167.8</v>
      </c>
      <c r="J24" s="17" t="n">
        <f aca="false">I24/A24</f>
        <v>0.25839</v>
      </c>
    </row>
    <row r="25" s="12" customFormat="true" ht="14.25" hidden="false" customHeight="true" outlineLevel="0" collapsed="false">
      <c r="A25" s="18" t="n">
        <v>21000</v>
      </c>
      <c r="B25" s="19" t="n">
        <f aca="false">(A25/10)*0.495*0.9</f>
        <v>935.55</v>
      </c>
      <c r="C25" s="20" t="n">
        <f aca="false">B25/A25</f>
        <v>0.04455</v>
      </c>
      <c r="D25" s="20" t="e">
        <f aca="false">#REF!/A25</f>
        <v>#VALUE!</v>
      </c>
      <c r="E25" s="19" t="e">
        <f aca="false">#REF!*(B25+(#REF!*12)*5)/5</f>
        <v>#VALUE!</v>
      </c>
      <c r="F25" s="19" t="n">
        <f aca="false">((B25*0.08*60+B25)/(5))</f>
        <v>1085.238</v>
      </c>
      <c r="G25" s="19" t="n">
        <f aca="false">F25/12</f>
        <v>90.4365</v>
      </c>
      <c r="H25" s="21" t="n">
        <f aca="false">F25/A25</f>
        <v>0.051678</v>
      </c>
      <c r="I25" s="19" t="n">
        <f aca="false">G25*$B$28</f>
        <v>5426.19</v>
      </c>
      <c r="J25" s="22" t="n">
        <f aca="false">I25/A25</f>
        <v>0.25839</v>
      </c>
    </row>
    <row r="26" s="12" customFormat="true" ht="0.75" hidden="false" customHeight="true" outlineLevel="0" collapsed="false">
      <c r="A26" s="7"/>
      <c r="B26" s="23"/>
      <c r="C26" s="9"/>
      <c r="D26" s="9"/>
      <c r="E26" s="8"/>
      <c r="F26" s="8"/>
      <c r="G26" s="24" t="n">
        <f aca="false">F26/12</f>
        <v>0</v>
      </c>
      <c r="H26" s="8"/>
      <c r="I26" s="25" t="n">
        <f aca="false">G26*$B$28</f>
        <v>0</v>
      </c>
    </row>
    <row r="27" customFormat="false" ht="12.75" hidden="false" customHeight="false" outlineLevel="0" collapsed="false">
      <c r="A27" s="3"/>
      <c r="B27" s="12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26" t="s">
        <v>11</v>
      </c>
      <c r="B28" s="27" t="n">
        <v>60</v>
      </c>
      <c r="C28" s="12"/>
      <c r="D28" s="12"/>
      <c r="E28" s="12"/>
      <c r="F28" s="12"/>
      <c r="G28" s="12"/>
      <c r="H28" s="3"/>
      <c r="I28" s="3"/>
    </row>
    <row r="29" customFormat="false" ht="18" hidden="false" customHeight="false" outlineLevel="0" collapsed="false">
      <c r="A29" s="26" t="s">
        <v>6</v>
      </c>
      <c r="B29" s="28" t="s">
        <v>12</v>
      </c>
      <c r="C29" s="12"/>
      <c r="D29" s="12"/>
      <c r="E29" s="12"/>
      <c r="F29" s="12"/>
      <c r="G29" s="12"/>
      <c r="H29" s="3"/>
      <c r="I29" s="3"/>
    </row>
    <row r="30" customFormat="false" ht="18" hidden="false" customHeight="false" outlineLevel="0" collapsed="false">
      <c r="A30" s="26" t="s">
        <v>7</v>
      </c>
      <c r="B30" s="29" t="s">
        <v>13</v>
      </c>
      <c r="C30" s="12"/>
      <c r="D30" s="12"/>
      <c r="E30" s="12"/>
      <c r="F30" s="12"/>
      <c r="G30" s="12"/>
      <c r="H30" s="3"/>
      <c r="I30" s="3"/>
    </row>
    <row r="31" customFormat="false" ht="18" hidden="false" customHeight="false" outlineLevel="0" collapsed="false">
      <c r="A31" s="26" t="s">
        <v>8</v>
      </c>
      <c r="B31" s="28" t="s">
        <v>14</v>
      </c>
      <c r="C31" s="28"/>
      <c r="D31" s="28"/>
      <c r="E31" s="28"/>
      <c r="F31" s="28"/>
      <c r="G31" s="12"/>
      <c r="H31" s="3"/>
      <c r="I31" s="3"/>
    </row>
    <row r="32" customFormat="false" ht="18" hidden="false" customHeight="false" outlineLevel="0" collapsed="false">
      <c r="A32" s="26" t="s">
        <v>9</v>
      </c>
      <c r="B32" s="29" t="s">
        <v>15</v>
      </c>
      <c r="C32" s="29"/>
      <c r="D32" s="29"/>
      <c r="E32" s="29"/>
      <c r="F32" s="29"/>
      <c r="G32" s="12"/>
      <c r="H32" s="3"/>
      <c r="I32" s="3"/>
    </row>
    <row r="33" customFormat="false" ht="18" hidden="false" customHeight="false" outlineLevel="0" collapsed="false">
      <c r="A33" s="5" t="s">
        <v>10</v>
      </c>
      <c r="B33" s="28" t="s">
        <v>16</v>
      </c>
      <c r="C33" s="28"/>
      <c r="D33" s="28"/>
      <c r="E33" s="28"/>
      <c r="F33" s="28"/>
      <c r="G33" s="2"/>
      <c r="H33" s="3"/>
      <c r="I33" s="3"/>
    </row>
    <row r="34" customFormat="false" ht="12.75" hidden="false" customHeight="false" outlineLevel="0" collapsed="false">
      <c r="A34" s="3"/>
      <c r="B34" s="12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12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12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12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12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12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12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12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12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12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12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12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12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12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12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12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12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12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12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12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12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12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12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12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12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12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12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12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12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12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12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12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12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12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12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12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12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12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12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12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12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12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12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12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12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12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12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12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12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12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12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12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12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12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12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12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12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12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12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12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12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12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12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12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12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12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12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12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12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12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12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12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12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12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12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12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12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12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12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12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12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12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12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12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12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12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12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12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12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12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12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12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12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12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12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12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12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12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12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12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12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12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12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12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12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12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12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12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12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12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12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12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12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12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12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12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12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12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12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12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12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12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12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12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12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12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12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12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12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12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12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12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12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12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12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12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12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12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12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12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12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12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12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12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12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12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12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12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12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12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12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12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12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12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12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12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12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12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12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12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12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12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12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12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12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12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12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12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12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12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12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12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12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12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12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12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12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12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12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12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12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12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12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12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12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12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12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12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12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12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12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12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12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12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12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12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12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12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12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12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12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12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12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12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12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12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12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12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12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12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12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12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12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12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12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12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12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12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12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12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12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12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12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12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12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12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12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12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12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12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12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12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12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12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12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12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12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12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12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12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12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12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12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12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12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12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12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12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12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12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12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12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12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12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12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12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12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12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12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12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12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12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12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12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12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12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12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12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12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12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12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12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12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12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12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12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12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12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12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12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12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12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12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12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12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12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12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12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12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12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12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12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12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12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12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12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12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12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12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12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12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12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12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12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12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12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12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12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12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12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12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12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12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12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12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12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12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12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12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12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12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12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12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12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12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12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12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12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12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12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12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12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12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12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12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12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12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12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12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12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12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12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12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12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12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12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12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12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12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12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12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12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12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12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12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12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12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12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12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12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12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12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12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12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12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12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12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12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12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12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12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12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12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12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12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12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12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12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12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12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12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12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12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12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12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12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12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12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12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12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12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12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12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12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12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12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12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12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12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12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12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12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12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12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12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12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12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12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12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12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12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12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12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12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12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12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12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12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12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12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12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12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12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12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12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12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12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12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12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12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12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12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12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12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12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12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12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12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12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12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12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12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12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12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12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12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12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12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12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12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12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12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12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12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12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12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12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12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12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12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12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12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12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12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12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12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12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12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12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12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12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12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12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12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12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12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12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12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12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12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12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12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12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12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12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12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12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12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12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12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12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12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12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12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12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12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12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12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12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12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12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12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12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12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12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12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12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12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12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12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12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12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12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12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12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12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12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12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12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12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12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12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12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12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12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12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12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12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12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12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12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12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3"/>
      <c r="B566" s="12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3"/>
      <c r="B567" s="12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3"/>
      <c r="B568" s="12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3"/>
      <c r="B569" s="12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3"/>
      <c r="B570" s="12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3"/>
      <c r="B571" s="12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3"/>
      <c r="B572" s="12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3"/>
      <c r="B573" s="12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3"/>
      <c r="B574" s="12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3"/>
      <c r="B575" s="12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3"/>
      <c r="B576" s="12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3"/>
      <c r="B577" s="12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3"/>
      <c r="B578" s="12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3"/>
      <c r="B579" s="12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3"/>
      <c r="B580" s="12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3"/>
      <c r="B581" s="12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3"/>
      <c r="B582" s="12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3"/>
      <c r="B583" s="12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3"/>
      <c r="B584" s="12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3"/>
      <c r="B585" s="12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3"/>
      <c r="B586" s="12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3"/>
      <c r="B587" s="12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3"/>
      <c r="B588" s="12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3"/>
      <c r="B589" s="12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3"/>
      <c r="B590" s="12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3"/>
      <c r="B591" s="12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3"/>
      <c r="B592" s="12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3"/>
      <c r="B593" s="12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3"/>
      <c r="B594" s="12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3"/>
      <c r="B595" s="12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3"/>
      <c r="B596" s="12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3"/>
      <c r="B597" s="12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3"/>
      <c r="B598" s="12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3"/>
      <c r="B599" s="12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3"/>
      <c r="B600" s="12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3"/>
      <c r="B601" s="12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3"/>
      <c r="B602" s="12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3"/>
      <c r="B603" s="12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3"/>
      <c r="B604" s="12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3"/>
      <c r="B605" s="12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3"/>
      <c r="B606" s="12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3"/>
      <c r="B607" s="12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3"/>
      <c r="B608" s="12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3"/>
      <c r="B609" s="12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3"/>
      <c r="B610" s="12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3"/>
      <c r="B611" s="12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3"/>
      <c r="B612" s="12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3"/>
      <c r="B613" s="12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3"/>
      <c r="B614" s="12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3"/>
      <c r="B615" s="12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3"/>
      <c r="B616" s="12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3"/>
      <c r="B617" s="12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3"/>
      <c r="B618" s="12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3"/>
      <c r="B619" s="12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3"/>
      <c r="B620" s="12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3"/>
      <c r="B621" s="12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3"/>
      <c r="B622" s="12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3"/>
      <c r="B623" s="12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3"/>
      <c r="B624" s="12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3"/>
      <c r="B625" s="12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3"/>
      <c r="B626" s="12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3"/>
      <c r="B627" s="12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3"/>
      <c r="B628" s="12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3"/>
      <c r="B629" s="12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3"/>
      <c r="B630" s="12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3"/>
      <c r="B631" s="12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3"/>
      <c r="B632" s="12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3"/>
      <c r="B633" s="12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3"/>
      <c r="B634" s="12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3"/>
      <c r="B635" s="12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3"/>
      <c r="B636" s="12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3"/>
      <c r="B637" s="12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3"/>
      <c r="B638" s="12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3"/>
      <c r="B639" s="12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3"/>
      <c r="B640" s="12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3"/>
      <c r="B641" s="12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3"/>
      <c r="B642" s="12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3"/>
      <c r="B643" s="12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3"/>
      <c r="B644" s="12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3"/>
      <c r="B645" s="12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3"/>
      <c r="B646" s="12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3"/>
      <c r="B647" s="12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3"/>
      <c r="B648" s="12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3"/>
      <c r="B649" s="12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3"/>
      <c r="B650" s="12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3"/>
      <c r="B651" s="12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3"/>
      <c r="B652" s="12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3"/>
      <c r="B653" s="12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3"/>
      <c r="B654" s="12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3"/>
      <c r="B655" s="12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3"/>
      <c r="B656" s="12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3"/>
      <c r="B657" s="12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3"/>
      <c r="B658" s="12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3"/>
      <c r="B659" s="12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3"/>
      <c r="B660" s="12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3"/>
      <c r="B661" s="12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3"/>
      <c r="B662" s="12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3"/>
      <c r="B663" s="12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3"/>
      <c r="B664" s="12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3"/>
      <c r="B665" s="12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3"/>
      <c r="B666" s="12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3"/>
      <c r="B667" s="12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3"/>
      <c r="B668" s="12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3"/>
      <c r="B669" s="12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3"/>
      <c r="B670" s="12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3"/>
      <c r="B671" s="12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3"/>
      <c r="B672" s="12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3"/>
      <c r="B673" s="12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3"/>
      <c r="B674" s="12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3"/>
      <c r="B675" s="12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3"/>
      <c r="B676" s="12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3"/>
      <c r="B677" s="12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3"/>
      <c r="B678" s="12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3"/>
      <c r="B679" s="12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3"/>
      <c r="B680" s="12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3"/>
      <c r="B681" s="12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3"/>
      <c r="B682" s="12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3"/>
      <c r="B683" s="12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3"/>
      <c r="B684" s="12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3"/>
      <c r="B685" s="12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3"/>
      <c r="B686" s="12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3"/>
      <c r="B687" s="12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3"/>
      <c r="B688" s="12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3"/>
      <c r="B689" s="12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3"/>
      <c r="B690" s="12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3"/>
      <c r="B691" s="12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3"/>
      <c r="B692" s="12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3"/>
      <c r="B693" s="12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3"/>
      <c r="B694" s="12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3"/>
      <c r="B695" s="12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3"/>
      <c r="B696" s="12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3"/>
      <c r="B697" s="12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3"/>
      <c r="B698" s="12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3"/>
      <c r="B699" s="12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3"/>
      <c r="B700" s="12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3"/>
      <c r="B701" s="12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3"/>
      <c r="B702" s="12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3"/>
      <c r="B703" s="12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3"/>
      <c r="B704" s="12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3"/>
      <c r="B705" s="12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3"/>
      <c r="B706" s="12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3"/>
      <c r="B707" s="12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3"/>
      <c r="B708" s="12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3"/>
      <c r="B709" s="12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3"/>
      <c r="B710" s="12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3"/>
      <c r="B711" s="12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3"/>
      <c r="B712" s="12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3"/>
      <c r="B713" s="12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3"/>
      <c r="B714" s="12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3"/>
      <c r="B715" s="12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3"/>
      <c r="B716" s="12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3"/>
      <c r="B717" s="12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3"/>
      <c r="B718" s="12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3"/>
      <c r="B719" s="12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3"/>
      <c r="B720" s="12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3"/>
      <c r="B721" s="12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3"/>
      <c r="B722" s="12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3"/>
      <c r="B723" s="12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3"/>
      <c r="B724" s="12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3"/>
      <c r="B725" s="12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3"/>
      <c r="B726" s="12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3"/>
      <c r="B727" s="12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3"/>
      <c r="B728" s="12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3"/>
      <c r="B729" s="12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3"/>
      <c r="B730" s="12"/>
      <c r="C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3"/>
      <c r="B731" s="12"/>
      <c r="C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3"/>
      <c r="B732" s="12"/>
      <c r="C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3"/>
      <c r="B733" s="12"/>
      <c r="C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3"/>
      <c r="B734" s="12"/>
      <c r="C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3"/>
      <c r="B735" s="12"/>
      <c r="C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3"/>
      <c r="B736" s="12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3"/>
      <c r="B737" s="12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3"/>
      <c r="B738" s="12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3"/>
      <c r="B739" s="12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3"/>
      <c r="B740" s="12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3"/>
      <c r="B741" s="12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3"/>
      <c r="B742" s="12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3"/>
      <c r="B743" s="12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3"/>
      <c r="B744" s="12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3"/>
      <c r="B745" s="12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3"/>
      <c r="B746" s="12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3"/>
      <c r="B747" s="12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3"/>
      <c r="B748" s="12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3"/>
      <c r="B749" s="12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3"/>
      <c r="B750" s="12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3"/>
      <c r="B751" s="12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3"/>
      <c r="B752" s="12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3"/>
      <c r="B753" s="12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3"/>
      <c r="B754" s="12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3"/>
      <c r="B755" s="12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3"/>
      <c r="B756" s="12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3"/>
      <c r="B757" s="12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3"/>
      <c r="B758" s="12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3"/>
      <c r="B759" s="12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3"/>
      <c r="B760" s="12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3"/>
      <c r="B761" s="12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3"/>
      <c r="B762" s="12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3"/>
      <c r="B763" s="12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3"/>
      <c r="B764" s="12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3"/>
      <c r="B765" s="12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3"/>
      <c r="B766" s="12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3"/>
      <c r="B767" s="12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3"/>
      <c r="B768" s="12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3"/>
      <c r="B769" s="12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3"/>
      <c r="B770" s="12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3"/>
      <c r="B771" s="12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3"/>
      <c r="B772" s="12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3"/>
      <c r="B773" s="12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3"/>
      <c r="B774" s="12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3"/>
      <c r="B775" s="12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3"/>
      <c r="B776" s="12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3"/>
      <c r="B777" s="12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3"/>
      <c r="B778" s="12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3"/>
      <c r="B779" s="12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3"/>
      <c r="B780" s="12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3"/>
      <c r="B781" s="12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3"/>
      <c r="B782" s="12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3"/>
      <c r="B783" s="12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3"/>
      <c r="B784" s="12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3"/>
      <c r="B785" s="12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3"/>
      <c r="B786" s="12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3"/>
      <c r="B787" s="12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3"/>
      <c r="B788" s="12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3"/>
      <c r="B789" s="12"/>
      <c r="C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3"/>
      <c r="B790" s="12"/>
      <c r="C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3"/>
      <c r="B791" s="12"/>
      <c r="C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3"/>
      <c r="B792" s="12"/>
      <c r="C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3"/>
      <c r="B793" s="12"/>
      <c r="C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3"/>
      <c r="B794" s="12"/>
      <c r="C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3"/>
      <c r="B795" s="12"/>
      <c r="C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3"/>
      <c r="B796" s="12"/>
      <c r="C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3"/>
      <c r="B797" s="12"/>
      <c r="C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3"/>
      <c r="B798" s="12"/>
      <c r="C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3"/>
      <c r="B799" s="12"/>
      <c r="C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3"/>
      <c r="B800" s="12"/>
      <c r="C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3"/>
      <c r="B801" s="12"/>
      <c r="C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3"/>
      <c r="B802" s="12"/>
      <c r="C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3"/>
      <c r="B803" s="12"/>
      <c r="C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3"/>
      <c r="B804" s="12"/>
      <c r="C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3"/>
      <c r="B805" s="12"/>
      <c r="C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3"/>
      <c r="B806" s="12"/>
      <c r="C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3"/>
      <c r="B807" s="12"/>
      <c r="C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3"/>
      <c r="B808" s="12"/>
      <c r="C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3"/>
      <c r="B809" s="12"/>
      <c r="C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3"/>
      <c r="B810" s="12"/>
      <c r="C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3"/>
      <c r="B811" s="12"/>
      <c r="C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3"/>
      <c r="B812" s="12"/>
      <c r="C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3"/>
      <c r="B813" s="12"/>
      <c r="C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3"/>
      <c r="B814" s="12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12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12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12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12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12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12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12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12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12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12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12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12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12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12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12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12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12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12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12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12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12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12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12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12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12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12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12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12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12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12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12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12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12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12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12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12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12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12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12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12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12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12"/>
      <c r="C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3"/>
      <c r="B857" s="12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12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12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12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12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12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12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12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12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12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12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12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12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12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12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12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12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12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12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12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12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12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12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12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12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12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12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12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12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12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12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12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12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12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12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12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12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12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12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12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12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12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12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12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12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12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12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12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12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12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12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12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12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12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12"/>
      <c r="C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3"/>
      <c r="B912" s="12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12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12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12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12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12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12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12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12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12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12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12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12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12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12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12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12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12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12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12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12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12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12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12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12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12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12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12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12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12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12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12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12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12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12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12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12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12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12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12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12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12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12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12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12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12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12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12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12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12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12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12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12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12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12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12"/>
      <c r="C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3"/>
      <c r="B968" s="12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12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12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12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12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12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12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12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12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12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12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12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12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12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12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12"/>
      <c r="C983" s="3"/>
      <c r="D983" s="3"/>
      <c r="E983" s="3"/>
      <c r="F983" s="3"/>
      <c r="G983" s="3"/>
      <c r="H983" s="3"/>
      <c r="I983" s="3"/>
    </row>
  </sheetData>
  <mergeCells count="3">
    <mergeCell ref="A1:J1"/>
    <mergeCell ref="B31:F31"/>
    <mergeCell ref="B32:F32"/>
  </mergeCells>
  <printOptions headings="false" gridLines="tru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Valores da Tecnologia Geneplus - Atualizado:200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2:52:09Z</dcterms:created>
  <dc:creator>EMBRAPA-CNPGC</dc:creator>
  <dc:description/>
  <dc:language>en-US</dc:language>
  <cp:lastModifiedBy>Paulo Nobre</cp:lastModifiedBy>
  <cp:lastPrinted>2005-09-23T12:25:06Z</cp:lastPrinted>
  <dcterms:modified xsi:type="dcterms:W3CDTF">2006-02-21T17:21:33Z</dcterms:modified>
  <cp:revision>0</cp:revision>
  <dc:subject/>
  <dc:title/>
</cp:coreProperties>
</file>